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.4.2. Podniky veřejné silniční nákladní dopravy</t>
  </si>
  <si>
    <t xml:space="preserve">Celkem</t>
  </si>
  <si>
    <r>
      <rPr>
        <i val="true"/>
        <sz val="8"/>
        <rFont val="Arial Narrow"/>
        <family val="2"/>
      </rPr>
      <t xml:space="preserve">podle počtu zaměstnanců v podnicích</t>
    </r>
    <r>
      <rPr>
        <vertAlign val="superscript"/>
        <sz val="8"/>
        <rFont val="Arial Narrow"/>
        <family val="2"/>
      </rPr>
      <t xml:space="preserve">1)   </t>
    </r>
  </si>
  <si>
    <t xml:space="preserve">   1 -  5 zaměstnanců</t>
  </si>
  <si>
    <t xml:space="preserve">  6 -   9 zaměstnanců</t>
  </si>
  <si>
    <t xml:space="preserve">10 - 19 zaměstnanců</t>
  </si>
  <si>
    <t xml:space="preserve">20 - 49 zaměstnanců</t>
  </si>
  <si>
    <t xml:space="preserve">50 zaměstnanců a více</t>
  </si>
  <si>
    <r>
      <rPr>
        <i val="true"/>
        <sz val="8"/>
        <rFont val="Arial Narrow"/>
        <family val="2"/>
      </rPr>
      <t xml:space="preserve">podle počtu silničních motorových vozidel</t>
    </r>
    <r>
      <rPr>
        <vertAlign val="superscript"/>
        <sz val="8"/>
        <rFont val="Arial Narrow"/>
        <family val="2"/>
      </rPr>
      <t xml:space="preserve">1)</t>
    </r>
  </si>
  <si>
    <t xml:space="preserve">         1 vozidlo</t>
  </si>
  <si>
    <t xml:space="preserve">  2  -  5 vozidel</t>
  </si>
  <si>
    <t xml:space="preserve">  6  -  9 vozidel</t>
  </si>
  <si>
    <t xml:space="preserve">10 - 19 vozidel</t>
  </si>
  <si>
    <t xml:space="preserve">20 - 49 vozidel</t>
  </si>
  <si>
    <t xml:space="preserve">50 vozidel a více</t>
  </si>
  <si>
    <t xml:space="preserve">Zdroj: resortní statistika MD</t>
  </si>
  <si>
    <t xml:space="preserve">1) odborný odh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vertAlign val="superscript"/>
      <sz val="8"/>
      <name val="Arial Narrow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Narrow"/>
      <family val="2"/>
    </font>
    <font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32530</v>
      </c>
      <c r="C4" s="8" t="n">
        <f aca="false">SUM(C6:C10)</f>
        <v>37929.7697932678</v>
      </c>
      <c r="D4" s="8" t="n">
        <f aca="false">SUM(D6:D10)</f>
        <v>38308</v>
      </c>
      <c r="E4" s="8" t="n">
        <f aca="false">SUM(E6:E10)</f>
        <v>36236</v>
      </c>
      <c r="F4" s="8" t="n">
        <f aca="false">SUM(F12:F17)</f>
        <v>41592</v>
      </c>
      <c r="G4" s="8" t="n">
        <f aca="false">SUM(G12:G17)</f>
        <v>42917</v>
      </c>
    </row>
    <row r="5" customFormat="false" ht="12.75" hidden="false" customHeight="false" outlineLevel="0" collapsed="false">
      <c r="A5" s="9" t="s">
        <v>2</v>
      </c>
      <c r="B5" s="10"/>
      <c r="C5" s="11"/>
      <c r="D5" s="12"/>
      <c r="E5" s="12"/>
      <c r="F5" s="12"/>
      <c r="G5" s="13"/>
    </row>
    <row r="6" customFormat="false" ht="12.75" hidden="false" customHeight="false" outlineLevel="0" collapsed="false">
      <c r="A6" s="14" t="s">
        <v>3</v>
      </c>
      <c r="B6" s="15" t="n">
        <v>28765</v>
      </c>
      <c r="C6" s="16" t="n">
        <v>33530</v>
      </c>
      <c r="D6" s="16" t="n">
        <v>33855</v>
      </c>
      <c r="E6" s="17" t="n">
        <v>33163</v>
      </c>
      <c r="F6" s="18" t="n">
        <v>37411</v>
      </c>
      <c r="G6" s="18" t="n">
        <f aca="false">(F6/F4)*G4</f>
        <v>38602.8055154838</v>
      </c>
    </row>
    <row r="7" customFormat="false" ht="12.75" hidden="false" customHeight="false" outlineLevel="0" collapsed="false">
      <c r="A7" s="14" t="s">
        <v>4</v>
      </c>
      <c r="B7" s="15" t="n">
        <v>2142</v>
      </c>
      <c r="C7" s="16" t="n">
        <v>2650</v>
      </c>
      <c r="D7" s="16" t="n">
        <v>2730</v>
      </c>
      <c r="E7" s="17" t="n">
        <v>1945</v>
      </c>
      <c r="F7" s="19" t="n">
        <v>2598</v>
      </c>
      <c r="G7" s="19" t="n">
        <f aca="false">F7/F4*G4</f>
        <v>2680.76471436815</v>
      </c>
    </row>
    <row r="8" customFormat="false" ht="12.75" hidden="false" customHeight="false" outlineLevel="0" collapsed="false">
      <c r="A8" s="14" t="s">
        <v>5</v>
      </c>
      <c r="B8" s="15" t="n">
        <v>1029</v>
      </c>
      <c r="C8" s="16" t="n">
        <v>1116</v>
      </c>
      <c r="D8" s="16" t="n">
        <v>1090</v>
      </c>
      <c r="E8" s="17" t="n">
        <v>709</v>
      </c>
      <c r="F8" s="19" t="n">
        <v>999</v>
      </c>
      <c r="G8" s="19" t="n">
        <f aca="false">F8/F4*G4</f>
        <v>1030.82523081362</v>
      </c>
    </row>
    <row r="9" customFormat="false" ht="12.75" hidden="false" customHeight="false" outlineLevel="0" collapsed="false">
      <c r="A9" s="14" t="s">
        <v>6</v>
      </c>
      <c r="B9" s="15" t="n">
        <v>477</v>
      </c>
      <c r="C9" s="16" t="n">
        <v>508.769793267755</v>
      </c>
      <c r="D9" s="16" t="n">
        <v>508</v>
      </c>
      <c r="E9" s="17" t="n">
        <v>269</v>
      </c>
      <c r="F9" s="19" t="n">
        <v>430</v>
      </c>
      <c r="G9" s="19" t="n">
        <f aca="false">F9/F4*G4</f>
        <v>443.698547797653</v>
      </c>
    </row>
    <row r="10" customFormat="false" ht="12.75" hidden="false" customHeight="false" outlineLevel="0" collapsed="false">
      <c r="A10" s="14" t="s">
        <v>7</v>
      </c>
      <c r="B10" s="15" t="n">
        <v>117</v>
      </c>
      <c r="C10" s="16" t="n">
        <v>125</v>
      </c>
      <c r="D10" s="16" t="n">
        <v>125</v>
      </c>
      <c r="E10" s="17" t="n">
        <v>150</v>
      </c>
      <c r="F10" s="19" t="n">
        <v>154</v>
      </c>
      <c r="G10" s="19" t="n">
        <f aca="false">F10/F4*G4</f>
        <v>158.905991536834</v>
      </c>
    </row>
    <row r="11" customFormat="false" ht="12.75" hidden="false" customHeight="false" outlineLevel="0" collapsed="false">
      <c r="A11" s="9" t="s">
        <v>8</v>
      </c>
      <c r="B11" s="10"/>
      <c r="C11" s="11"/>
      <c r="D11" s="12"/>
      <c r="E11" s="12"/>
      <c r="F11" s="12"/>
      <c r="G11" s="13"/>
    </row>
    <row r="12" customFormat="false" ht="12.75" hidden="false" customHeight="false" outlineLevel="0" collapsed="false">
      <c r="A12" s="14" t="s">
        <v>9</v>
      </c>
      <c r="B12" s="15" t="n">
        <v>19633</v>
      </c>
      <c r="C12" s="16" t="n">
        <v>22622</v>
      </c>
      <c r="D12" s="16" t="n">
        <v>25349</v>
      </c>
      <c r="E12" s="17" t="n">
        <v>23964</v>
      </c>
      <c r="F12" s="17" t="n">
        <v>26267</v>
      </c>
      <c r="G12" s="20" t="n">
        <v>26931</v>
      </c>
    </row>
    <row r="13" customFormat="false" ht="12.75" hidden="false" customHeight="false" outlineLevel="0" collapsed="false">
      <c r="A13" s="14" t="s">
        <v>10</v>
      </c>
      <c r="B13" s="15" t="n">
        <v>9955</v>
      </c>
      <c r="C13" s="16" t="n">
        <v>11842</v>
      </c>
      <c r="D13" s="16" t="n">
        <v>9817</v>
      </c>
      <c r="E13" s="17" t="n">
        <v>9195</v>
      </c>
      <c r="F13" s="17" t="n">
        <v>11357</v>
      </c>
      <c r="G13" s="21" t="n">
        <v>11754</v>
      </c>
    </row>
    <row r="14" customFormat="false" ht="12.75" hidden="false" customHeight="false" outlineLevel="0" collapsed="false">
      <c r="A14" s="14" t="s">
        <v>11</v>
      </c>
      <c r="B14" s="15" t="n">
        <v>1295</v>
      </c>
      <c r="C14" s="16" t="n">
        <v>1585</v>
      </c>
      <c r="D14" s="16" t="n">
        <v>1681</v>
      </c>
      <c r="E14" s="17" t="n">
        <v>1675</v>
      </c>
      <c r="F14" s="17" t="n">
        <v>2137</v>
      </c>
      <c r="G14" s="21" t="n">
        <v>2281</v>
      </c>
    </row>
    <row r="15" customFormat="false" ht="12.75" hidden="false" customHeight="false" outlineLevel="0" collapsed="false">
      <c r="A15" s="14" t="s">
        <v>12</v>
      </c>
      <c r="B15" s="15" t="n">
        <v>1065</v>
      </c>
      <c r="C15" s="16" t="n">
        <v>1305</v>
      </c>
      <c r="D15" s="16" t="n">
        <v>996</v>
      </c>
      <c r="E15" s="17" t="n">
        <v>945</v>
      </c>
      <c r="F15" s="17" t="n">
        <v>1222</v>
      </c>
      <c r="G15" s="21" t="n">
        <v>1310</v>
      </c>
    </row>
    <row r="16" customFormat="false" ht="12.75" hidden="false" customHeight="false" outlineLevel="0" collapsed="false">
      <c r="A16" s="14" t="s">
        <v>13</v>
      </c>
      <c r="B16" s="15" t="n">
        <v>472</v>
      </c>
      <c r="C16" s="16" t="n">
        <v>467</v>
      </c>
      <c r="D16" s="16" t="n">
        <v>375</v>
      </c>
      <c r="E16" s="17" t="n">
        <v>354</v>
      </c>
      <c r="F16" s="17" t="n">
        <v>488</v>
      </c>
      <c r="G16" s="21" t="n">
        <v>519</v>
      </c>
    </row>
    <row r="17" customFormat="false" ht="12.75" hidden="false" customHeight="false" outlineLevel="0" collapsed="false">
      <c r="A17" s="14" t="s">
        <v>14</v>
      </c>
      <c r="B17" s="15" t="n">
        <v>110</v>
      </c>
      <c r="C17" s="16" t="n">
        <v>109</v>
      </c>
      <c r="D17" s="16" t="n">
        <v>90</v>
      </c>
      <c r="E17" s="17" t="n">
        <v>103</v>
      </c>
      <c r="F17" s="17" t="n">
        <v>121</v>
      </c>
      <c r="G17" s="21" t="n">
        <v>122</v>
      </c>
    </row>
    <row r="18" customFormat="false" ht="13.5" hidden="false" customHeight="false" outlineLevel="0" collapsed="false">
      <c r="A18" s="22"/>
      <c r="B18" s="23"/>
      <c r="C18" s="23"/>
      <c r="D18" s="23"/>
      <c r="E18" s="24"/>
      <c r="F18" s="24"/>
      <c r="G18" s="25" t="s">
        <v>15</v>
      </c>
    </row>
    <row r="19" customFormat="false" ht="13.5" hidden="false" customHeight="false" outlineLevel="0" collapsed="false">
      <c r="A19" s="26" t="s">
        <v>16</v>
      </c>
      <c r="B19" s="3"/>
      <c r="C19" s="3"/>
      <c r="D19" s="3"/>
      <c r="E19" s="3"/>
      <c r="F19" s="3"/>
      <c r="G1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7:58:41Z</dcterms:modified>
  <cp:revision>0</cp:revision>
  <dc:subject/>
  <dc:title/>
</cp:coreProperties>
</file>